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iche V3" sheetId="1" state="visible" r:id="rId2"/>
    <sheet name="référentiels" sheetId="2" state="visible" r:id="rId3"/>
    <sheet name="compétences" sheetId="3" state="visible" r:id="rId4"/>
    <sheet name="Objectifs" sheetId="4" state="visible" r:id="rId5"/>
  </sheets>
  <definedNames>
    <definedName function="false" hidden="false" name="adaptation_au_changement" vbProcedure="false">compétences!$C$2:$C$6</definedName>
    <definedName function="false" hidden="false" name="Comprendre_son_environnement_avant_d_agir" vbProcedure="false">compétences!$E$2:$E$8</definedName>
    <definedName function="false" hidden="false" name="compétences" vbProcedure="false">compétences!$A$2:$A$6</definedName>
    <definedName function="false" hidden="false" name="confiance_en_soi" vbProcedure="false">compétences!$F$2:$F$8</definedName>
    <definedName function="false" hidden="false" name="ouverture_esprit" vbProcedure="false">compétences!$B$2:$B$8</definedName>
    <definedName function="false" hidden="false" name="Ref_4_3" vbProcedure="false">référentiels!$B$2:$B$18</definedName>
    <definedName function="false" hidden="false" name="Ref_bac_pro" vbProcedure="false">NA()</definedName>
    <definedName function="false" hidden="false" name="Ref_bac_techno" vbProcedure="false">référentiels!$E$2:$E$14</definedName>
    <definedName function="false" hidden="false" name="Ref_bts" vbProcedure="false">référentiels!$D$2:$D$7</definedName>
    <definedName function="false" hidden="false" name="Ref_CAPa" vbProcedure="false">référentiels!$C$2:$C$9</definedName>
    <definedName function="false" hidden="false" name="sens_des_relations_interpersonnelles" vbProcedure="false">compétences!$D$2:$D$7</definedName>
    <definedName function="false" hidden="false" name="sens_des_responsabilités" vbProcedure="false">compétences!$E$2:$E$4</definedName>
    <definedName function="false" hidden="false" name="thématiques" vbProcedure="false">référentiels!$A$2:$A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r>
      <rPr>
        <b val="true"/>
        <sz val="20"/>
        <color rgb="FF0070C0"/>
        <rFont val="Calibri (Corps)?"/>
        <family val="0"/>
        <charset val="1"/>
      </rPr>
      <t xml:space="preserve">APPEL A PARTENARIAT MFR - MSA
"Les jeunes s'engagent"
FICHE DE CANDIDATURE 2025
</t>
    </r>
    <r>
      <rPr>
        <sz val="20"/>
        <color rgb="FF0070C0"/>
        <rFont val="Calibri (Corps)?"/>
        <family val="0"/>
        <charset val="1"/>
      </rPr>
      <t xml:space="preserve">pour les projets de l'année scolaire 2024 - 2025
</t>
    </r>
    <r>
      <rPr>
        <b val="true"/>
        <sz val="14"/>
        <color rgb="FF000000"/>
        <rFont val="Calibri"/>
        <family val="2"/>
        <charset val="1"/>
      </rPr>
      <t xml:space="preserve">
</t>
    </r>
    <r>
      <rPr>
        <b val="true"/>
        <sz val="14"/>
        <color rgb="FFFF0000"/>
        <rFont val="Calibri (Corps)?"/>
        <family val="0"/>
        <charset val="1"/>
      </rPr>
      <t xml:space="preserve">OBLIGATION D'ENVOYER LE DOCUMENT A LA CAISSE LOCALE DE LA MSA</t>
    </r>
    <r>
      <rPr>
        <b val="true"/>
        <sz val="14"/>
        <color rgb="FF000000"/>
        <rFont val="Calibri"/>
        <family val="2"/>
        <charset val="1"/>
      </rPr>
      <t xml:space="preserve"> 
</t>
    </r>
    <r>
      <rPr>
        <sz val="14"/>
        <color rgb="FFFF0000"/>
        <rFont val="Calibri (Corps)?"/>
        <family val="0"/>
        <charset val="1"/>
      </rPr>
      <t xml:space="preserve">en mettant en copie Béatrice MARCHAND (beatrice.marchand@mfr.asso.fr)</t>
    </r>
  </si>
  <si>
    <t xml:space="preserve">CONDITIONS D'ELIGIBILITE
Le projet vérifie ces quatre conditions. 
Cochez ces quatre conditions pour le confirmer.
 La validation par la MFR vaut engagement.
</t>
  </si>
  <si>
    <t xml:space="preserve">La MFR et la caisse locale de MSA entretiennent des relations de partenariat à travers ce projet ou d'autres actions locales</t>
  </si>
  <si>
    <t xml:space="preserve">Le projet apporte une plus-value dans la formation suivie par les jeunes et n'est pas une simple déclinaison du référentiel de formation</t>
  </si>
  <si>
    <t xml:space="preserve">La MFR atteste que le projet soit ouvert à l'externe et ne soit pas uniquement centré sur l'interne</t>
  </si>
  <si>
    <t xml:space="preserve">Toutes les rubriques de la fiche de candidature doivent être remplies. (Le procédé de copier / coller est interdit)</t>
  </si>
  <si>
    <t xml:space="preserve">TITRE DE L'ACTION</t>
  </si>
  <si>
    <t xml:space="preserve">Résumé du projet en 5 lignes,
 à destination du comité de validation</t>
  </si>
  <si>
    <r>
      <rPr>
        <b val="true"/>
        <u val="single"/>
        <sz val="16"/>
        <color rgb="FFFF0000"/>
        <rFont val="Calibri"/>
        <family val="2"/>
        <charset val="1"/>
      </rPr>
      <t xml:space="preserve">Engagement des jeunes
</t>
    </r>
    <r>
      <rPr>
        <sz val="12"/>
        <color rgb="FFFF0000"/>
        <rFont val="Calibri (Corps)?"/>
        <family val="0"/>
        <charset val="1"/>
      </rPr>
      <t xml:space="preserve">(à remplir obligatoirement)</t>
    </r>
  </si>
  <si>
    <t xml:space="preserve">(Merci de rédiger dans cette case)</t>
  </si>
  <si>
    <t xml:space="preserve">METHODOLOGIE DE PROJET </t>
  </si>
  <si>
    <t xml:space="preserve">QUI ?</t>
  </si>
  <si>
    <t xml:space="preserve">Nom de la MFR</t>
  </si>
  <si>
    <t xml:space="preserve">Nom de la Fédération</t>
  </si>
  <si>
    <t xml:space="preserve">Nom de la personne ressource</t>
  </si>
  <si>
    <t xml:space="preserve">Contacts mail</t>
  </si>
  <si>
    <t xml:space="preserve">Contacts téléphone</t>
  </si>
  <si>
    <t xml:space="preserve">Nom du référent MSA</t>
  </si>
  <si>
    <t xml:space="preserve">Laura BOURDIN</t>
  </si>
  <si>
    <t xml:space="preserve">MSA et département concerné</t>
  </si>
  <si>
    <t xml:space="preserve">MSA de Franche-Comté (département XX)</t>
  </si>
  <si>
    <t xml:space="preserve">Contacts (mail et téléphone)</t>
  </si>
  <si>
    <t xml:space="preserve">Mail : apj@franchecomte.msa.fr</t>
  </si>
  <si>
    <t xml:space="preserve">Téléphone : 06 07 25 88 89</t>
  </si>
  <si>
    <t xml:space="preserve">POUR QUOI ?
= FINALITES</t>
  </si>
  <si>
    <r>
      <rPr>
        <sz val="12"/>
        <color rgb="FF000000"/>
        <rFont val="Calibri"/>
        <family val="2"/>
        <charset val="1"/>
      </rPr>
      <t xml:space="preserve">Thématiques abordées </t>
    </r>
    <r>
      <rPr>
        <sz val="12"/>
        <color rgb="FFFF0000"/>
        <rFont val="Calibri (Corps)?"/>
        <family val="0"/>
        <charset val="1"/>
      </rPr>
      <t xml:space="preserve">*</t>
    </r>
  </si>
  <si>
    <t xml:space="preserve">CRITERE 1 OBLIGATOIRE </t>
  </si>
  <si>
    <t xml:space="preserve">Le projet permet aux jeunes de développer des compétences psycho-sociales, sociales et civiques. OBLIGATOIRE</t>
  </si>
  <si>
    <r>
      <rPr>
        <sz val="12"/>
        <color rgb="FF000000"/>
        <rFont val="Calibri"/>
        <family val="2"/>
        <charset val="1"/>
      </rPr>
      <t xml:space="preserve">Critère 1 
Compétences principales mobilisées </t>
    </r>
    <r>
      <rPr>
        <sz val="12"/>
        <color rgb="FFFF0000"/>
        <rFont val="Calibri (Corps)?"/>
        <family val="0"/>
        <charset val="1"/>
      </rPr>
      <t xml:space="preserve">*</t>
    </r>
  </si>
  <si>
    <r>
      <rPr>
        <sz val="12"/>
        <color rgb="FF000000"/>
        <rFont val="Calibri"/>
        <family val="2"/>
        <charset val="1"/>
      </rPr>
      <t xml:space="preserve">Critère 1 : 
Compétences secondaires à définir après avoir choisi la compétence principale </t>
    </r>
    <r>
      <rPr>
        <sz val="12"/>
        <color rgb="FFFF0000"/>
        <rFont val="Calibri (Corps)?"/>
        <family val="0"/>
        <charset val="1"/>
      </rPr>
      <t xml:space="preserve">*</t>
    </r>
  </si>
  <si>
    <t xml:space="preserve">Explication :
indiquer les activités réalisées dans votre projet qui correspondent au critère choisi</t>
  </si>
  <si>
    <r>
      <rPr>
        <b val="true"/>
        <sz val="16"/>
        <color rgb="FF000000"/>
        <rFont val="Calibri"/>
        <family val="2"/>
        <charset val="1"/>
      </rPr>
      <t xml:space="preserve">CRITERE 2 </t>
    </r>
    <r>
      <rPr>
        <b val="true"/>
        <sz val="16"/>
        <color rgb="FFFF0000"/>
        <rFont val="Calibri (Corps)?"/>
        <family val="0"/>
        <charset val="1"/>
      </rPr>
      <t xml:space="preserve">*</t>
    </r>
    <r>
      <rPr>
        <b val="true"/>
        <sz val="16"/>
        <color rgb="FF000000"/>
        <rFont val="Calibri"/>
        <family val="2"/>
        <charset val="1"/>
      </rPr>
      <t xml:space="preserve"> 
(à choisir)</t>
    </r>
  </si>
  <si>
    <t xml:space="preserve">POURQUOI ? 
= OBJECTIFS</t>
  </si>
  <si>
    <t xml:space="preserve">POUR QUI ?</t>
  </si>
  <si>
    <t xml:space="preserve">Public visé</t>
  </si>
  <si>
    <t xml:space="preserve">nom formation</t>
  </si>
  <si>
    <t xml:space="preserve">classe</t>
  </si>
  <si>
    <t xml:space="preserve">nombre de jeunes</t>
  </si>
  <si>
    <t xml:space="preserve">OU ?</t>
  </si>
  <si>
    <t xml:space="preserve">Espaces mobilisés </t>
  </si>
  <si>
    <t xml:space="preserve">Milieu professionnel (stage)</t>
  </si>
  <si>
    <t xml:space="preserve">Environnement social</t>
  </si>
  <si>
    <t xml:space="preserve">Famille</t>
  </si>
  <si>
    <t xml:space="preserve">Environnement professionnel</t>
  </si>
  <si>
    <t xml:space="preserve">Lieu(x) de mise en œuvre</t>
  </si>
  <si>
    <t xml:space="preserve">AVEC QUI ?</t>
  </si>
  <si>
    <t xml:space="preserve">Acteurs / Partenaires impliqués (famille, associations …) en précisant le rôle</t>
  </si>
  <si>
    <t xml:space="preserve">QUAND ?</t>
  </si>
  <si>
    <r>
      <rPr>
        <sz val="12"/>
        <color rgb="FF000000"/>
        <rFont val="Calibri"/>
        <family val="2"/>
        <charset val="1"/>
      </rPr>
      <t xml:space="preserve">Dates prévues / durée, fréquence,
</t>
    </r>
    <r>
      <rPr>
        <b val="true"/>
        <sz val="14"/>
        <color rgb="FF000000"/>
        <rFont val="Calibri (Corps)?"/>
        <family val="0"/>
        <charset val="1"/>
      </rPr>
      <t xml:space="preserve">Volume horaire total : </t>
    </r>
  </si>
  <si>
    <t xml:space="preserve">PLANS D'ACTIONS</t>
  </si>
  <si>
    <r>
      <rPr>
        <b val="true"/>
        <sz val="14"/>
        <rFont val="Calibri (Corps)?"/>
        <family val="0"/>
        <charset val="1"/>
      </rPr>
      <t xml:space="preserve">Description des activités conduites dans le cadre du projet en précisant le rôle des jeunes </t>
    </r>
    <r>
      <rPr>
        <b val="true"/>
        <sz val="14"/>
        <color rgb="FFFF0000"/>
        <rFont val="Calibri (Corps)?"/>
        <family val="0"/>
        <charset val="1"/>
      </rPr>
      <t xml:space="preserve">**
</t>
    </r>
    <r>
      <rPr>
        <b val="true"/>
        <sz val="14"/>
        <rFont val="Calibri (Corps)?"/>
        <family val="0"/>
        <charset val="1"/>
      </rPr>
      <t xml:space="preserve">(amont - action- aval)
</t>
    </r>
    <r>
      <rPr>
        <sz val="12"/>
        <rFont val="Calibri"/>
        <family val="2"/>
        <charset val="1"/>
      </rPr>
      <t xml:space="preserve">
</t>
    </r>
    <r>
      <rPr>
        <sz val="11"/>
        <color rgb="FFC00000"/>
        <rFont val="Calibri (Corps)?"/>
        <family val="0"/>
        <charset val="1"/>
      </rPr>
      <t xml:space="preserve">Attention nombre de caractères limité à la hauteur de la case
</t>
    </r>
  </si>
  <si>
    <t xml:space="preserve">
Dates : 
-
-
…</t>
  </si>
  <si>
    <t xml:space="preserve">
Activités : 
-
-
…</t>
  </si>
  <si>
    <t xml:space="preserve">COMMENT ?</t>
  </si>
  <si>
    <t xml:space="preserve">Moyens matériels, financiers, humains
Eléments budgétaires</t>
  </si>
  <si>
    <t xml:space="preserve">Montant des dépenses et pistes de financement envisagées</t>
  </si>
  <si>
    <t xml:space="preserve">EVALUATION</t>
  </si>
  <si>
    <t xml:space="preserve">Vous serez sollicités pour répondre à l'enquête en ligne d'une durée de 15 minutes  lorsque votre projet sera retenu par le comité de validation</t>
  </si>
  <si>
    <t xml:space="preserve"> * choisir dans le menu déroulant proposé uniquement
** info : pour aller à la ligne dans un tableau excel, appuyer simultanément sur "alt" + entrée. Sinon le retour à la ligne est automatique.</t>
  </si>
  <si>
    <t xml:space="preserve">Thématiques</t>
  </si>
  <si>
    <t xml:space="preserve">Référentiels 4ème 3ème = Ref_4_3</t>
  </si>
  <si>
    <t xml:space="preserve">CAPa = Ref_CAPa</t>
  </si>
  <si>
    <t xml:space="preserve">BTS = Ref_bts</t>
  </si>
  <si>
    <t xml:space="preserve">bac techno = ref_bac_techno</t>
  </si>
  <si>
    <t xml:space="preserve">Culture</t>
  </si>
  <si>
    <t xml:space="preserve">EPI</t>
  </si>
  <si>
    <t xml:space="preserve">MG1 : agir dans des situations de la vie </t>
  </si>
  <si>
    <t xml:space="preserve">Se situer dans la formation afin d’en être acteur et auteur</t>
  </si>
  <si>
    <t xml:space="preserve">M1 : langue française … et autres modes d'expression artistique</t>
  </si>
  <si>
    <t xml:space="preserve">Education (ODD 4)</t>
  </si>
  <si>
    <t xml:space="preserve">Parcours avenir</t>
  </si>
  <si>
    <t xml:space="preserve">MG2 : mettre en œuvre des démarches contribuant à la construction personnelle</t>
  </si>
  <si>
    <t xml:space="preserve">Approfondir la connaissance de soi, repérer ses compétences pour évaluer ses potentialités</t>
  </si>
  <si>
    <t xml:space="preserve">M2 : langues et cultures étrangères</t>
  </si>
  <si>
    <t xml:space="preserve">Exercice de la citoyenneté</t>
  </si>
  <si>
    <t xml:space="preserve">Parcours citoyen</t>
  </si>
  <si>
    <t xml:space="preserve">MG3 : interagir avec son environnement social</t>
  </si>
  <si>
    <t xml:space="preserve">Analyser les exigences et opportunités du monde professionnel pour s‘y insérer</t>
  </si>
  <si>
    <t xml:space="preserve">M3 : motricité, santé, socialisation par la pratique d'activités physiques, sportives et artistiques</t>
  </si>
  <si>
    <t xml:space="preserve">Lutte contre la pauvreté (ODD 1- 2- 6 - 7 -10)</t>
  </si>
  <si>
    <t xml:space="preserve">Parcours culture</t>
  </si>
  <si>
    <t xml:space="preserve">MP1</t>
  </si>
  <si>
    <t xml:space="preserve">Se situer et évaluer la faisabilité des différents choix envisagés</t>
  </si>
  <si>
    <t xml:space="preserve">M4 : maths, info et multimédia</t>
  </si>
  <si>
    <t xml:space="preserve">Lutte contre les discriminations</t>
  </si>
  <si>
    <t xml:space="preserve">Parcours santé</t>
  </si>
  <si>
    <t xml:space="preserve">MP2</t>
  </si>
  <si>
    <t xml:space="preserve">Accompagnement au projet personnel et professionnel</t>
  </si>
  <si>
    <t xml:space="preserve">M5 : l'homme, le monde contemporain et la citoyenneté</t>
  </si>
  <si>
    <t xml:space="preserve">Promotion de l'égalité entre les sexes (ODD 5)</t>
  </si>
  <si>
    <t xml:space="preserve">EMC Educ Moral Civique</t>
  </si>
  <si>
    <t xml:space="preserve">MP3</t>
  </si>
  <si>
    <t xml:space="preserve">Europass</t>
  </si>
  <si>
    <t xml:space="preserve">M6 : territoire et société</t>
  </si>
  <si>
    <t xml:space="preserve">Inclusion</t>
  </si>
  <si>
    <t xml:space="preserve">EMI Educ médias Info</t>
  </si>
  <si>
    <t xml:space="preserve">MP4</t>
  </si>
  <si>
    <t xml:space="preserve">M71 : le fait alimentaire, biologie, alimentation, santé</t>
  </si>
  <si>
    <t xml:space="preserve">Prévention santé (ODD 3)</t>
  </si>
  <si>
    <t xml:space="preserve">Educ santé sexualité</t>
  </si>
  <si>
    <t xml:space="preserve">MIP</t>
  </si>
  <si>
    <t xml:space="preserve">M72 : gestion du vivant et des ressources</t>
  </si>
  <si>
    <t xml:space="preserve">Consommation et production durable (ODD 12)</t>
  </si>
  <si>
    <t xml:space="preserve">Enseignements disciplinaires</t>
  </si>
  <si>
    <t xml:space="preserve">M8 : matière et énergie dans les systèmes</t>
  </si>
  <si>
    <t xml:space="preserve">Protection de l'environnement (ODD 13 - 14 - 15)</t>
  </si>
  <si>
    <t xml:space="preserve">SCCC1 : les langages pour penser et communiquer</t>
  </si>
  <si>
    <t xml:space="preserve">M9</t>
  </si>
  <si>
    <t xml:space="preserve">Promotion de l'agriculture</t>
  </si>
  <si>
    <t xml:space="preserve">SCCC2 : les méthodes et outilspour apprendre</t>
  </si>
  <si>
    <t xml:space="preserve">TIM</t>
  </si>
  <si>
    <t xml:space="preserve">SCCC3 : la formation de la personne et du citoyen</t>
  </si>
  <si>
    <t xml:space="preserve">SCCC4 : les systèmes naturels et les systèmes techniques</t>
  </si>
  <si>
    <t xml:space="preserve">SCCC5 : les représentations du monde et du citoyen</t>
  </si>
  <si>
    <t xml:space="preserve">Langue vivante 2</t>
  </si>
  <si>
    <t xml:space="preserve">Langues cultures régionales</t>
  </si>
  <si>
    <t xml:space="preserve">langue des signes français</t>
  </si>
  <si>
    <t xml:space="preserve">compétences</t>
  </si>
  <si>
    <t xml:space="preserve">Ouverture_esprit</t>
  </si>
  <si>
    <t xml:space="preserve">adaptation_au_changement</t>
  </si>
  <si>
    <t xml:space="preserve">sens_des_relations_interpersonnelles</t>
  </si>
  <si>
    <t xml:space="preserve">sens_des_responsabilités</t>
  </si>
  <si>
    <t xml:space="preserve">confiance_en_soi</t>
  </si>
  <si>
    <t xml:space="preserve">Faire preuve de curiosité</t>
  </si>
  <si>
    <t xml:space="preserve">Aborder le changement</t>
  </si>
  <si>
    <t xml:space="preserve">Nouer des relations avec les autres</t>
  </si>
  <si>
    <t xml:space="preserve">Comprendre son environnement avant d'agir</t>
  </si>
  <si>
    <t xml:space="preserve">Connaitre ses forces et ses limites</t>
  </si>
  <si>
    <t xml:space="preserve">Respecter les opinions diverses</t>
  </si>
  <si>
    <t xml:space="preserve">Ajuster sa façon d'agir face au changement</t>
  </si>
  <si>
    <t xml:space="preserve">S'engager au sein d'un groupe</t>
  </si>
  <si>
    <t xml:space="preserve">Agir avec respect vis à vis d'autrui</t>
  </si>
  <si>
    <t xml:space="preserve">Prendre sa place</t>
  </si>
  <si>
    <t xml:space="preserve">Prendre la diversité en considération</t>
  </si>
  <si>
    <t xml:space="preserve">S'investir dans le changement</t>
  </si>
  <si>
    <t xml:space="preserve">Développer sa faculté de réseautage</t>
  </si>
  <si>
    <t xml:space="preserve">Résoudre des problèmes</t>
  </si>
  <si>
    <t xml:space="preserve">Développer sa capacité à agir</t>
  </si>
  <si>
    <t xml:space="preserve">Avoir un esprit critique face au changement</t>
  </si>
  <si>
    <t xml:space="preserve">Choisir le mode de communication le plus approprié à son interlocuteur</t>
  </si>
  <si>
    <t xml:space="preserve">Analyser une situation et bâtir un plan d'action</t>
  </si>
  <si>
    <t xml:space="preserve">Transformer ses limites en atouts</t>
  </si>
  <si>
    <t xml:space="preserve">Etre créatif</t>
  </si>
  <si>
    <t xml:space="preserve">Faire passer l'ntérêt du groupe devant son propre intérêt</t>
  </si>
  <si>
    <t xml:space="preserve">Encourager les décisions collectives</t>
  </si>
  <si>
    <t xml:space="preserve">Tenter de dépasser ses limites</t>
  </si>
  <si>
    <t xml:space="preserve">S'intégrer ou créer son propre réseau</t>
  </si>
  <si>
    <t xml:space="preserve">Anticiper les problèmes</t>
  </si>
  <si>
    <t xml:space="preserve">S'exprimer sans se sentir déstabilisé par la critique</t>
  </si>
  <si>
    <t xml:space="preserve">Demander de l'aide si besoin</t>
  </si>
  <si>
    <t xml:space="preserve">Chercher les moyens de rebondir en cas d'échec</t>
  </si>
  <si>
    <t xml:space="preserve">Objectif</t>
  </si>
  <si>
    <t xml:space="preserve">Critères : </t>
  </si>
  <si>
    <t xml:space="preserve">Soutenir l’engagement citoyen des jeunes des MFR</t>
  </si>
  <si>
    <t xml:space="preserve">Favoriser l’insertion professionnelle des jeunes des MFR</t>
  </si>
  <si>
    <t xml:space="preserve">Le projet donne une occasion concrète aux jeunes d’exercer leur citoyenneté au service des autres.</t>
  </si>
  <si>
    <t xml:space="preserve">Participer au développement social des territoires ruraux</t>
  </si>
  <si>
    <t xml:space="preserve">Les jeunes dans leur projet donnent l’occasion aux habitants de se rencontrer et de créer du lien social</t>
  </si>
  <si>
    <t xml:space="preserve">Développer des actions de prévention santé</t>
  </si>
  <si>
    <t xml:space="preserve">Les jeunes dans leur projet rencontrent des personnes fragiles ou isolées et leur permettent de nouer un lien social</t>
  </si>
  <si>
    <t xml:space="preserve">Développer des actions de soutien à la parentalité</t>
  </si>
  <si>
    <t xml:space="preserve">Les jeunes dans leur projet valorisent leur territoire, ses activités en impliquant les différents acteurs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70C0"/>
      <name val="Calibri (Corps)?"/>
      <family val="0"/>
      <charset val="1"/>
    </font>
    <font>
      <sz val="20"/>
      <color rgb="FF0070C0"/>
      <name val="Calibri (Corps)?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 (Corps)?"/>
      <family val="0"/>
      <charset val="1"/>
    </font>
    <font>
      <sz val="14"/>
      <color rgb="FFFF0000"/>
      <name val="Calibri (Corps)?"/>
      <family val="0"/>
      <charset val="1"/>
    </font>
    <font>
      <b val="true"/>
      <sz val="14"/>
      <color rgb="FFC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6"/>
      <color rgb="FFFF0000"/>
      <name val="Calibri"/>
      <family val="2"/>
      <charset val="1"/>
    </font>
    <font>
      <sz val="12"/>
      <color rgb="FFFF0000"/>
      <name val="Calibri (Corps)?"/>
      <family val="0"/>
      <charset val="1"/>
    </font>
    <font>
      <sz val="12"/>
      <color rgb="FFFF0000"/>
      <name val="Calibri"/>
      <family val="2"/>
      <charset val="1"/>
    </font>
    <font>
      <b val="true"/>
      <sz val="14"/>
      <color rgb="FFC00000"/>
      <name val="Roboto Slab Regular"/>
      <family val="0"/>
      <charset val="1"/>
    </font>
    <font>
      <b val="true"/>
      <sz val="12"/>
      <color rgb="FF000000"/>
      <name val="Roboto Slab Regular"/>
      <family val="0"/>
      <charset val="1"/>
    </font>
    <font>
      <b val="true"/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0000"/>
      <name val="Calibri (Corps)?"/>
      <family val="0"/>
      <charset val="1"/>
    </font>
    <font>
      <b val="true"/>
      <sz val="14"/>
      <color rgb="FF000000"/>
      <name val="Calibri (Corps)?"/>
      <family val="0"/>
      <charset val="1"/>
    </font>
    <font>
      <b val="true"/>
      <sz val="14"/>
      <name val="Calibri (Corps)?"/>
      <family val="0"/>
      <charset val="1"/>
    </font>
    <font>
      <sz val="12"/>
      <name val="Calibri"/>
      <family val="2"/>
      <charset val="1"/>
    </font>
    <font>
      <sz val="11"/>
      <color rgb="FFC00000"/>
      <name val="Calibri (Corps)?"/>
      <family val="0"/>
      <charset val="1"/>
    </font>
    <font>
      <sz val="14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F2CC"/>
        <bgColor rgb="FFFBE5D6"/>
      </patternFill>
    </fill>
    <fill>
      <patternFill patternType="solid">
        <fgColor rgb="FF9FA8FF"/>
        <bgColor rgb="FFBDD7EE"/>
      </patternFill>
    </fill>
    <fill>
      <patternFill patternType="solid">
        <fgColor rgb="FFF4B183"/>
        <bgColor rgb="FFFFA7A7"/>
      </patternFill>
    </fill>
    <fill>
      <patternFill patternType="solid">
        <fgColor rgb="FFFFE699"/>
        <bgColor rgb="FFFAFC8A"/>
      </patternFill>
    </fill>
    <fill>
      <patternFill patternType="solid">
        <fgColor rgb="FFE4F8BC"/>
        <bgColor rgb="FFE2F0D9"/>
      </patternFill>
    </fill>
    <fill>
      <patternFill patternType="solid">
        <fgColor rgb="FFD5FC79"/>
        <bgColor rgb="FFB5FF6B"/>
      </patternFill>
    </fill>
    <fill>
      <patternFill patternType="solid">
        <fgColor rgb="FF9CE9F3"/>
        <bgColor rgb="FF88E1CB"/>
      </patternFill>
    </fill>
    <fill>
      <patternFill patternType="solid">
        <fgColor rgb="FF88E1CB"/>
        <bgColor rgb="FF9CE9F3"/>
      </patternFill>
    </fill>
    <fill>
      <patternFill patternType="solid">
        <fgColor rgb="FF3FA1FC"/>
        <bgColor rgb="FF3366FF"/>
      </patternFill>
    </fill>
    <fill>
      <patternFill patternType="solid">
        <fgColor rgb="FFFAFC8A"/>
        <bgColor rgb="FFFFE699"/>
      </patternFill>
    </fill>
    <fill>
      <patternFill patternType="solid">
        <fgColor rgb="FFB5FF6B"/>
        <bgColor rgb="FFD5FC79"/>
      </patternFill>
    </fill>
    <fill>
      <patternFill patternType="solid">
        <fgColor rgb="FFE1A846"/>
        <bgColor rgb="FFF4B183"/>
      </patternFill>
    </fill>
    <fill>
      <patternFill patternType="solid">
        <fgColor rgb="FFBDD7EE"/>
        <bgColor rgb="FFDAE3F3"/>
      </patternFill>
    </fill>
    <fill>
      <patternFill patternType="solid">
        <fgColor rgb="FFA9D18E"/>
        <bgColor rgb="FF88E1CB"/>
      </patternFill>
    </fill>
    <fill>
      <patternFill patternType="solid">
        <fgColor rgb="FFFFB2FB"/>
        <bgColor rgb="FFFFA7A7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4F8BC"/>
      </patternFill>
    </fill>
    <fill>
      <patternFill patternType="solid">
        <fgColor rgb="FFFFA7A7"/>
        <bgColor rgb="FFF4B183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D5FC79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9D18E"/>
      <rgbColor rgb="FF808080"/>
      <rgbColor rgb="FF9FA8FF"/>
      <rgbColor rgb="FF993366"/>
      <rgbColor rgb="FFFFF2CC"/>
      <rgbColor rgb="FFE2F0D9"/>
      <rgbColor rgb="FF660066"/>
      <rgbColor rgb="FFF4B183"/>
      <rgbColor rgb="FF0070C0"/>
      <rgbColor rgb="FFBDD7EE"/>
      <rgbColor rgb="FF000080"/>
      <rgbColor rgb="FFFF00FF"/>
      <rgbColor rgb="FFB5FF6B"/>
      <rgbColor rgb="FF00FFFF"/>
      <rgbColor rgb="FF800080"/>
      <rgbColor rgb="FF800000"/>
      <rgbColor rgb="FF008080"/>
      <rgbColor rgb="FF0000FF"/>
      <rgbColor rgb="FF00CCFF"/>
      <rgbColor rgb="FFDAE3F3"/>
      <rgbColor rgb="FFE4F8BC"/>
      <rgbColor rgb="FFFAFC8A"/>
      <rgbColor rgb="FF9CE9F3"/>
      <rgbColor rgb="FFFFA7A7"/>
      <rgbColor rgb="FFFFB2FB"/>
      <rgbColor rgb="FFFFD966"/>
      <rgbColor rgb="FF3366FF"/>
      <rgbColor rgb="FF3FA1FC"/>
      <rgbColor rgb="FF99CC00"/>
      <rgbColor rgb="FFFFE699"/>
      <rgbColor rgb="FFE1A846"/>
      <rgbColor rgb="FFFF6600"/>
      <rgbColor rgb="FF666699"/>
      <rgbColor rgb="FF88E1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0</xdr:row>
      <xdr:rowOff>211680</xdr:rowOff>
    </xdr:from>
    <xdr:to>
      <xdr:col>5</xdr:col>
      <xdr:colOff>2342520</xdr:colOff>
      <xdr:row>0</xdr:row>
      <xdr:rowOff>10378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8605440" y="211680"/>
          <a:ext cx="21031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0</xdr:rowOff>
    </xdr:from>
    <xdr:to>
      <xdr:col>1</xdr:col>
      <xdr:colOff>465480</xdr:colOff>
      <xdr:row>0</xdr:row>
      <xdr:rowOff>1390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27360" y="0"/>
          <a:ext cx="23050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10.6484375" defaultRowHeight="15.7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36.84"/>
    <col collapsed="false" customWidth="true" hidden="false" outlineLevel="0" max="3" min="3" style="2" width="11.61"/>
    <col collapsed="false" customWidth="true" hidden="false" outlineLevel="0" max="4" min="4" style="0" width="32.84"/>
    <col collapsed="false" customWidth="true" hidden="false" outlineLevel="0" max="5" min="5" style="0" width="2.62"/>
    <col collapsed="false" customWidth="true" hidden="false" outlineLevel="0" max="6" min="6" style="0" width="40.58"/>
    <col collapsed="false" customWidth="true" hidden="false" outlineLevel="0" max="7" min="7" style="0" width="17.35"/>
    <col collapsed="false" customWidth="true" hidden="false" outlineLevel="0" max="8" min="8" style="0" width="14.35"/>
  </cols>
  <sheetData>
    <row r="1" customFormat="false" ht="203.1" hidden="false" customHeight="true" outlineLevel="0" collapsed="false">
      <c r="A1" s="3" t="s">
        <v>0</v>
      </c>
      <c r="B1" s="3"/>
      <c r="C1" s="3"/>
      <c r="D1" s="3"/>
      <c r="E1" s="3"/>
      <c r="F1" s="3"/>
      <c r="I1" s="4"/>
    </row>
    <row r="2" customFormat="false" ht="4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I2" s="4"/>
    </row>
    <row r="3" customFormat="false" ht="45" hidden="false" customHeight="true" outlineLevel="0" collapsed="false">
      <c r="A3" s="5"/>
      <c r="B3" s="5"/>
      <c r="C3" s="8"/>
      <c r="D3" s="7" t="s">
        <v>3</v>
      </c>
      <c r="E3" s="7"/>
      <c r="F3" s="7"/>
      <c r="I3" s="4"/>
    </row>
    <row r="4" customFormat="false" ht="45" hidden="false" customHeight="true" outlineLevel="0" collapsed="false">
      <c r="A4" s="5"/>
      <c r="B4" s="5"/>
      <c r="C4" s="8"/>
      <c r="D4" s="7" t="s">
        <v>4</v>
      </c>
      <c r="E4" s="7"/>
      <c r="F4" s="7"/>
      <c r="I4" s="4"/>
    </row>
    <row r="5" customFormat="false" ht="42" hidden="false" customHeight="true" outlineLevel="0" collapsed="false">
      <c r="A5" s="5"/>
      <c r="B5" s="5"/>
      <c r="C5" s="8"/>
      <c r="D5" s="7" t="s">
        <v>5</v>
      </c>
      <c r="E5" s="7"/>
      <c r="F5" s="7"/>
      <c r="I5" s="4"/>
    </row>
    <row r="6" customFormat="false" ht="39" hidden="false" customHeight="true" outlineLevel="0" collapsed="false">
      <c r="A6" s="9" t="s">
        <v>6</v>
      </c>
      <c r="B6" s="9"/>
      <c r="C6" s="10"/>
      <c r="D6" s="10"/>
      <c r="E6" s="10"/>
      <c r="F6" s="10"/>
    </row>
    <row r="7" customFormat="false" ht="194.1" hidden="false" customHeight="true" outlineLevel="0" collapsed="false">
      <c r="A7" s="11" t="s">
        <v>7</v>
      </c>
      <c r="B7" s="11"/>
      <c r="C7" s="12"/>
      <c r="D7" s="12"/>
      <c r="E7" s="12"/>
      <c r="F7" s="12"/>
      <c r="I7" s="4"/>
    </row>
    <row r="8" customFormat="false" ht="165.95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I8" s="4"/>
    </row>
    <row r="9" customFormat="false" ht="39.95" hidden="false" customHeight="true" outlineLevel="0" collapsed="false">
      <c r="A9" s="15" t="s">
        <v>10</v>
      </c>
      <c r="B9" s="0"/>
      <c r="C9" s="0"/>
      <c r="D9" s="16"/>
      <c r="E9" s="17"/>
      <c r="F9" s="17"/>
    </row>
    <row r="10" customFormat="false" ht="39.95" hidden="false" customHeight="true" outlineLevel="0" collapsed="false">
      <c r="A10" s="18" t="s">
        <v>11</v>
      </c>
      <c r="B10" s="19" t="s">
        <v>12</v>
      </c>
      <c r="C10" s="20"/>
      <c r="D10" s="20"/>
      <c r="E10" s="20"/>
      <c r="F10" s="20"/>
    </row>
    <row r="11" customFormat="false" ht="39.95" hidden="false" customHeight="true" outlineLevel="0" collapsed="false">
      <c r="A11" s="18"/>
      <c r="B11" s="19" t="s">
        <v>13</v>
      </c>
      <c r="C11" s="20"/>
      <c r="D11" s="20"/>
      <c r="E11" s="20"/>
      <c r="F11" s="20"/>
    </row>
    <row r="12" customFormat="false" ht="39.95" hidden="false" customHeight="true" outlineLevel="0" collapsed="false">
      <c r="A12" s="18"/>
      <c r="B12" s="19" t="s">
        <v>14</v>
      </c>
      <c r="C12" s="20"/>
      <c r="D12" s="20"/>
      <c r="E12" s="20"/>
      <c r="F12" s="20"/>
    </row>
    <row r="13" customFormat="false" ht="39.95" hidden="false" customHeight="true" outlineLevel="0" collapsed="false">
      <c r="A13" s="18"/>
      <c r="B13" s="19" t="s">
        <v>15</v>
      </c>
      <c r="C13" s="21"/>
      <c r="D13" s="22"/>
      <c r="E13" s="22"/>
      <c r="F13" s="23"/>
    </row>
    <row r="14" customFormat="false" ht="39.95" hidden="false" customHeight="true" outlineLevel="0" collapsed="false">
      <c r="A14" s="18"/>
      <c r="B14" s="19" t="s">
        <v>16</v>
      </c>
      <c r="C14" s="20"/>
      <c r="D14" s="20"/>
      <c r="E14" s="20"/>
      <c r="F14" s="20"/>
    </row>
    <row r="15" customFormat="false" ht="39.95" hidden="false" customHeight="true" outlineLevel="0" collapsed="false">
      <c r="A15" s="18"/>
      <c r="B15" s="19" t="s">
        <v>17</v>
      </c>
      <c r="C15" s="20" t="s">
        <v>18</v>
      </c>
      <c r="D15" s="20"/>
      <c r="E15" s="20"/>
      <c r="F15" s="20"/>
    </row>
    <row r="16" customFormat="false" ht="39.95" hidden="false" customHeight="true" outlineLevel="0" collapsed="false">
      <c r="A16" s="18"/>
      <c r="B16" s="19" t="s">
        <v>19</v>
      </c>
      <c r="C16" s="20" t="s">
        <v>20</v>
      </c>
      <c r="D16" s="20"/>
      <c r="E16" s="20"/>
      <c r="F16" s="20"/>
    </row>
    <row r="17" customFormat="false" ht="39" hidden="false" customHeight="true" outlineLevel="0" collapsed="false">
      <c r="A17" s="18"/>
      <c r="B17" s="19" t="s">
        <v>21</v>
      </c>
      <c r="C17" s="24" t="s">
        <v>22</v>
      </c>
      <c r="D17" s="24"/>
      <c r="E17" s="24" t="s">
        <v>23</v>
      </c>
      <c r="F17" s="24"/>
    </row>
    <row r="18" customFormat="false" ht="39" hidden="false" customHeight="true" outlineLevel="0" collapsed="false">
      <c r="A18" s="25" t="s">
        <v>24</v>
      </c>
      <c r="B18" s="26" t="s">
        <v>25</v>
      </c>
      <c r="C18" s="27"/>
      <c r="D18" s="27"/>
      <c r="E18" s="27"/>
      <c r="F18" s="27"/>
    </row>
    <row r="19" customFormat="false" ht="39" hidden="false" customHeight="true" outlineLevel="0" collapsed="false">
      <c r="A19" s="25"/>
      <c r="B19" s="26"/>
      <c r="C19" s="28"/>
      <c r="D19" s="28"/>
      <c r="E19" s="28"/>
      <c r="F19" s="28"/>
    </row>
    <row r="20" customFormat="false" ht="39" hidden="false" customHeight="true" outlineLevel="0" collapsed="false">
      <c r="A20" s="25"/>
      <c r="B20" s="29" t="s">
        <v>26</v>
      </c>
      <c r="C20" s="30" t="s">
        <v>27</v>
      </c>
      <c r="D20" s="30"/>
      <c r="E20" s="30"/>
      <c r="F20" s="30"/>
    </row>
    <row r="21" customFormat="false" ht="57.95" hidden="false" customHeight="true" outlineLevel="0" collapsed="false">
      <c r="A21" s="25"/>
      <c r="B21" s="31" t="s">
        <v>28</v>
      </c>
      <c r="C21" s="32"/>
      <c r="D21" s="32"/>
      <c r="E21" s="28"/>
      <c r="F21" s="28"/>
      <c r="J21" s="2"/>
      <c r="K21" s="33"/>
      <c r="L21" s="33"/>
      <c r="M21" s="33"/>
      <c r="N21" s="33"/>
    </row>
    <row r="22" customFormat="false" ht="99" hidden="false" customHeight="true" outlineLevel="0" collapsed="false">
      <c r="A22" s="25"/>
      <c r="B22" s="31" t="s">
        <v>29</v>
      </c>
      <c r="C22" s="28"/>
      <c r="D22" s="28"/>
      <c r="E22" s="28"/>
      <c r="F22" s="28"/>
    </row>
    <row r="23" customFormat="false" ht="83.1" hidden="false" customHeight="true" outlineLevel="0" collapsed="false">
      <c r="A23" s="25"/>
      <c r="B23" s="34" t="s">
        <v>30</v>
      </c>
      <c r="C23" s="35"/>
      <c r="D23" s="35"/>
      <c r="E23" s="35"/>
      <c r="F23" s="35"/>
    </row>
    <row r="24" customFormat="false" ht="105" hidden="false" customHeight="true" outlineLevel="0" collapsed="false">
      <c r="A24" s="36"/>
      <c r="B24" s="37" t="s">
        <v>31</v>
      </c>
      <c r="C24" s="38"/>
      <c r="D24" s="38"/>
      <c r="E24" s="38"/>
      <c r="F24" s="38"/>
    </row>
    <row r="25" s="2" customFormat="true" ht="32.1" hidden="false" customHeight="true" outlineLevel="0" collapsed="false">
      <c r="A25" s="39" t="s">
        <v>32</v>
      </c>
      <c r="B25" s="40" t="s">
        <v>30</v>
      </c>
      <c r="C25" s="41"/>
      <c r="D25" s="41"/>
      <c r="E25" s="41"/>
      <c r="F25" s="41"/>
    </row>
    <row r="26" customFormat="false" ht="32.1" hidden="false" customHeight="true" outlineLevel="0" collapsed="false">
      <c r="A26" s="42" t="s">
        <v>33</v>
      </c>
      <c r="B26" s="43" t="s">
        <v>34</v>
      </c>
      <c r="C26" s="44" t="s">
        <v>35</v>
      </c>
      <c r="D26" s="44"/>
      <c r="E26" s="45"/>
      <c r="F26" s="45"/>
    </row>
    <row r="27" customFormat="false" ht="32.1" hidden="false" customHeight="true" outlineLevel="0" collapsed="false">
      <c r="A27" s="42"/>
      <c r="B27" s="43"/>
      <c r="C27" s="46" t="s">
        <v>36</v>
      </c>
      <c r="D27" s="46"/>
      <c r="E27" s="47"/>
      <c r="F27" s="47"/>
    </row>
    <row r="28" customFormat="false" ht="24" hidden="false" customHeight="true" outlineLevel="0" collapsed="false">
      <c r="A28" s="42"/>
      <c r="B28" s="43"/>
      <c r="C28" s="48" t="s">
        <v>37</v>
      </c>
      <c r="D28" s="48"/>
      <c r="E28" s="49"/>
      <c r="F28" s="49"/>
    </row>
    <row r="29" customFormat="false" ht="24" hidden="false" customHeight="true" outlineLevel="0" collapsed="false">
      <c r="A29" s="50" t="s">
        <v>38</v>
      </c>
      <c r="B29" s="51" t="s">
        <v>39</v>
      </c>
      <c r="C29" s="52"/>
      <c r="D29" s="53" t="s">
        <v>40</v>
      </c>
      <c r="E29" s="54"/>
      <c r="F29" s="55" t="s">
        <v>41</v>
      </c>
    </row>
    <row r="30" customFormat="false" ht="39.95" hidden="false" customHeight="true" outlineLevel="0" collapsed="false">
      <c r="A30" s="50"/>
      <c r="B30" s="51"/>
      <c r="C30" s="56"/>
      <c r="D30" s="57" t="s">
        <v>42</v>
      </c>
      <c r="E30" s="58"/>
      <c r="F30" s="59" t="s">
        <v>43</v>
      </c>
    </row>
    <row r="31" customFormat="false" ht="74.1" hidden="false" customHeight="true" outlineLevel="0" collapsed="false">
      <c r="A31" s="50"/>
      <c r="B31" s="60" t="s">
        <v>44</v>
      </c>
      <c r="C31" s="61"/>
      <c r="D31" s="61"/>
      <c r="E31" s="61"/>
      <c r="F31" s="61"/>
      <c r="I31" s="62"/>
    </row>
    <row r="32" s="66" customFormat="true" ht="48" hidden="false" customHeight="true" outlineLevel="0" collapsed="false">
      <c r="A32" s="63" t="s">
        <v>45</v>
      </c>
      <c r="B32" s="64" t="s">
        <v>46</v>
      </c>
      <c r="C32" s="65"/>
      <c r="D32" s="65"/>
      <c r="E32" s="65"/>
      <c r="F32" s="65"/>
    </row>
    <row r="33" customFormat="false" ht="363.75" hidden="false" customHeight="true" outlineLevel="0" collapsed="false">
      <c r="A33" s="67" t="s">
        <v>47</v>
      </c>
      <c r="B33" s="68" t="s">
        <v>48</v>
      </c>
      <c r="C33" s="69"/>
      <c r="D33" s="69"/>
      <c r="E33" s="69"/>
      <c r="F33" s="69"/>
      <c r="G33" s="70"/>
    </row>
    <row r="34" customFormat="false" ht="198.75" hidden="false" customHeight="true" outlineLevel="0" collapsed="false">
      <c r="A34" s="71" t="s">
        <v>49</v>
      </c>
      <c r="B34" s="72" t="s">
        <v>50</v>
      </c>
      <c r="C34" s="73" t="s">
        <v>51</v>
      </c>
      <c r="D34" s="74" t="s">
        <v>52</v>
      </c>
      <c r="E34" s="74"/>
      <c r="F34" s="74"/>
    </row>
    <row r="35" customFormat="false" ht="108" hidden="false" customHeight="true" outlineLevel="0" collapsed="false">
      <c r="A35" s="75" t="s">
        <v>53</v>
      </c>
      <c r="B35" s="76" t="s">
        <v>54</v>
      </c>
      <c r="C35" s="77" t="s">
        <v>55</v>
      </c>
      <c r="D35" s="77"/>
      <c r="E35" s="77"/>
      <c r="F35" s="77"/>
    </row>
    <row r="36" customFormat="false" ht="53.1" hidden="false" customHeight="true" outlineLevel="0" collapsed="false">
      <c r="A36" s="78" t="s">
        <v>56</v>
      </c>
      <c r="B36" s="79" t="s">
        <v>57</v>
      </c>
      <c r="C36" s="79"/>
      <c r="D36" s="79"/>
      <c r="E36" s="79"/>
      <c r="F36" s="79"/>
    </row>
    <row r="37" customFormat="false" ht="93" hidden="false" customHeight="true" outlineLevel="0" collapsed="false">
      <c r="B37" s="80" t="s">
        <v>58</v>
      </c>
      <c r="C37" s="80"/>
      <c r="D37" s="80"/>
      <c r="E37" s="80"/>
      <c r="F37" s="80"/>
    </row>
  </sheetData>
  <mergeCells count="49">
    <mergeCell ref="A1:F1"/>
    <mergeCell ref="A2:B5"/>
    <mergeCell ref="D2:F2"/>
    <mergeCell ref="D3:F3"/>
    <mergeCell ref="D4:F4"/>
    <mergeCell ref="D5:F5"/>
    <mergeCell ref="A6:B6"/>
    <mergeCell ref="C6:F6"/>
    <mergeCell ref="A7:B7"/>
    <mergeCell ref="C7:F7"/>
    <mergeCell ref="B8:F8"/>
    <mergeCell ref="A10:A17"/>
    <mergeCell ref="C10:F10"/>
    <mergeCell ref="C11:F11"/>
    <mergeCell ref="C12:F12"/>
    <mergeCell ref="C14:F14"/>
    <mergeCell ref="C15:F15"/>
    <mergeCell ref="C16:F16"/>
    <mergeCell ref="C17:D17"/>
    <mergeCell ref="E17:F17"/>
    <mergeCell ref="A18:A23"/>
    <mergeCell ref="B18:B19"/>
    <mergeCell ref="C18:F18"/>
    <mergeCell ref="C19:F19"/>
    <mergeCell ref="C20:F20"/>
    <mergeCell ref="C21:D21"/>
    <mergeCell ref="E21:F21"/>
    <mergeCell ref="C22:D22"/>
    <mergeCell ref="E22:F22"/>
    <mergeCell ref="C23:F23"/>
    <mergeCell ref="C24:F24"/>
    <mergeCell ref="C25:F25"/>
    <mergeCell ref="A26:A28"/>
    <mergeCell ref="B26:B28"/>
    <mergeCell ref="C26:D26"/>
    <mergeCell ref="E26:F26"/>
    <mergeCell ref="C27:D27"/>
    <mergeCell ref="E27:F27"/>
    <mergeCell ref="C28:D28"/>
    <mergeCell ref="E28:F28"/>
    <mergeCell ref="A29:A31"/>
    <mergeCell ref="B29:B30"/>
    <mergeCell ref="C31:F31"/>
    <mergeCell ref="C32:F32"/>
    <mergeCell ref="C33:F33"/>
    <mergeCell ref="D34:F34"/>
    <mergeCell ref="C35:F35"/>
    <mergeCell ref="B36:F36"/>
    <mergeCell ref="B37:F37"/>
  </mergeCells>
  <dataValidations count="4">
    <dataValidation allowBlank="true" errorStyle="stop" operator="between" showDropDown="false" showErrorMessage="true" showInputMessage="false" sqref="C21:E21" type="list">
      <formula1>compétences</formula1>
      <formula2>0</formula2>
    </dataValidation>
    <dataValidation allowBlank="true" errorStyle="stop" operator="between" showDropDown="false" showErrorMessage="true" showInputMessage="false" sqref="C22:D22" type="list">
      <formula1>INDIRECT($C$21)</formula1>
      <formula2>0</formula2>
    </dataValidation>
    <dataValidation allowBlank="true" errorStyle="stop" operator="between" showDropDown="false" showErrorMessage="true" showInputMessage="false" sqref="E22" type="list">
      <formula1>INDIRECT($E$21)</formula1>
      <formula2>0</formula2>
    </dataValidation>
    <dataValidation allowBlank="true" errorStyle="stop" operator="between" showDropDown="false" showErrorMessage="true" showInputMessage="false" sqref="C18:F19 K21:N21" type="list">
      <formula1>thématiq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10.6484375" defaultRowHeight="15.75" zeroHeight="false" outlineLevelRow="0" outlineLevelCol="0"/>
  <cols>
    <col collapsed="false" customWidth="true" hidden="false" outlineLevel="0" max="1" min="1" style="81" width="40.08"/>
    <col collapsed="false" customWidth="true" hidden="false" outlineLevel="0" max="2" min="2" style="82" width="30.47"/>
    <col collapsed="false" customWidth="true" hidden="false" outlineLevel="0" max="3" min="3" style="83" width="33.47"/>
    <col collapsed="false" customWidth="true" hidden="false" outlineLevel="0" max="4" min="4" style="0" width="34.46"/>
    <col collapsed="false" customWidth="true" hidden="false" outlineLevel="0" max="5" min="5" style="82" width="32.47"/>
  </cols>
  <sheetData>
    <row r="1" customFormat="false" ht="39" hidden="false" customHeight="true" outlineLevel="0" collapsed="false">
      <c r="A1" s="84" t="s">
        <v>59</v>
      </c>
      <c r="B1" s="85" t="s">
        <v>60</v>
      </c>
      <c r="C1" s="86" t="s">
        <v>61</v>
      </c>
      <c r="D1" s="87" t="s">
        <v>62</v>
      </c>
      <c r="E1" s="88" t="s">
        <v>63</v>
      </c>
    </row>
    <row r="2" customFormat="false" ht="31.5" hidden="false" customHeight="false" outlineLevel="0" collapsed="false">
      <c r="A2" s="89" t="s">
        <v>64</v>
      </c>
      <c r="B2" s="90" t="s">
        <v>65</v>
      </c>
      <c r="C2" s="91" t="s">
        <v>66</v>
      </c>
      <c r="D2" s="92" t="s">
        <v>67</v>
      </c>
      <c r="E2" s="93" t="s">
        <v>68</v>
      </c>
    </row>
    <row r="3" customFormat="false" ht="47.25" hidden="false" customHeight="false" outlineLevel="0" collapsed="false">
      <c r="A3" s="89" t="s">
        <v>69</v>
      </c>
      <c r="B3" s="90" t="s">
        <v>70</v>
      </c>
      <c r="C3" s="91" t="s">
        <v>71</v>
      </c>
      <c r="D3" s="92" t="s">
        <v>72</v>
      </c>
      <c r="E3" s="93" t="s">
        <v>73</v>
      </c>
    </row>
    <row r="4" customFormat="false" ht="47.25" hidden="false" customHeight="false" outlineLevel="0" collapsed="false">
      <c r="A4" s="89" t="s">
        <v>74</v>
      </c>
      <c r="B4" s="90" t="s">
        <v>75</v>
      </c>
      <c r="C4" s="91" t="s">
        <v>76</v>
      </c>
      <c r="D4" s="92" t="s">
        <v>77</v>
      </c>
      <c r="E4" s="93" t="s">
        <v>78</v>
      </c>
    </row>
    <row r="5" customFormat="false" ht="31.5" hidden="false" customHeight="false" outlineLevel="0" collapsed="false">
      <c r="A5" s="89" t="s">
        <v>79</v>
      </c>
      <c r="B5" s="90" t="s">
        <v>80</v>
      </c>
      <c r="C5" s="91" t="s">
        <v>81</v>
      </c>
      <c r="D5" s="92" t="s">
        <v>82</v>
      </c>
      <c r="E5" s="93" t="s">
        <v>83</v>
      </c>
    </row>
    <row r="6" customFormat="false" ht="31.5" hidden="false" customHeight="false" outlineLevel="0" collapsed="false">
      <c r="A6" s="89" t="s">
        <v>84</v>
      </c>
      <c r="B6" s="90" t="s">
        <v>85</v>
      </c>
      <c r="C6" s="91" t="s">
        <v>86</v>
      </c>
      <c r="D6" s="92" t="s">
        <v>87</v>
      </c>
      <c r="E6" s="93" t="s">
        <v>88</v>
      </c>
    </row>
    <row r="7" customFormat="false" ht="27" hidden="false" customHeight="true" outlineLevel="0" collapsed="false">
      <c r="A7" s="89" t="s">
        <v>89</v>
      </c>
      <c r="B7" s="90" t="s">
        <v>90</v>
      </c>
      <c r="C7" s="91" t="s">
        <v>91</v>
      </c>
      <c r="D7" s="92" t="s">
        <v>92</v>
      </c>
      <c r="E7" s="93" t="s">
        <v>93</v>
      </c>
    </row>
    <row r="8" customFormat="false" ht="31.5" hidden="false" customHeight="false" outlineLevel="0" collapsed="false">
      <c r="A8" s="89" t="s">
        <v>94</v>
      </c>
      <c r="B8" s="90" t="s">
        <v>95</v>
      </c>
      <c r="C8" s="91" t="s">
        <v>96</v>
      </c>
      <c r="D8" s="94"/>
      <c r="E8" s="93" t="s">
        <v>97</v>
      </c>
    </row>
    <row r="9" customFormat="false" ht="31.5" hidden="false" customHeight="false" outlineLevel="0" collapsed="false">
      <c r="A9" s="89" t="s">
        <v>98</v>
      </c>
      <c r="B9" s="90" t="s">
        <v>99</v>
      </c>
      <c r="C9" s="91" t="s">
        <v>100</v>
      </c>
      <c r="E9" s="93" t="s">
        <v>101</v>
      </c>
    </row>
    <row r="10" customFormat="false" ht="31.5" hidden="false" customHeight="false" outlineLevel="0" collapsed="false">
      <c r="A10" s="89" t="s">
        <v>102</v>
      </c>
      <c r="B10" s="90" t="s">
        <v>103</v>
      </c>
      <c r="C10" s="91" t="s">
        <v>92</v>
      </c>
      <c r="E10" s="93" t="s">
        <v>104</v>
      </c>
    </row>
    <row r="11" customFormat="false" ht="42.95" hidden="false" customHeight="true" outlineLevel="0" collapsed="false">
      <c r="A11" s="89" t="s">
        <v>105</v>
      </c>
      <c r="B11" s="90" t="s">
        <v>106</v>
      </c>
      <c r="C11" s="91"/>
      <c r="E11" s="93" t="s">
        <v>107</v>
      </c>
    </row>
    <row r="12" customFormat="false" ht="44.1" hidden="false" customHeight="true" outlineLevel="0" collapsed="false">
      <c r="A12" s="89" t="s">
        <v>108</v>
      </c>
      <c r="B12" s="90" t="s">
        <v>109</v>
      </c>
      <c r="C12" s="91"/>
      <c r="E12" s="93" t="s">
        <v>110</v>
      </c>
    </row>
    <row r="13" customFormat="false" ht="31.5" hidden="false" customHeight="false" outlineLevel="0" collapsed="false">
      <c r="B13" s="90" t="s">
        <v>111</v>
      </c>
      <c r="C13" s="91"/>
      <c r="E13" s="93" t="s">
        <v>92</v>
      </c>
    </row>
    <row r="14" customFormat="false" ht="31.5" hidden="false" customHeight="false" outlineLevel="0" collapsed="false">
      <c r="B14" s="90" t="s">
        <v>112</v>
      </c>
      <c r="C14" s="91"/>
    </row>
    <row r="15" customFormat="false" ht="31.5" hidden="false" customHeight="false" outlineLevel="0" collapsed="false">
      <c r="B15" s="90" t="s">
        <v>113</v>
      </c>
      <c r="C15" s="91"/>
    </row>
    <row r="16" customFormat="false" ht="15.75" hidden="false" customHeight="false" outlineLevel="0" collapsed="false">
      <c r="B16" s="90" t="s">
        <v>114</v>
      </c>
      <c r="C16" s="91" t="s">
        <v>92</v>
      </c>
    </row>
    <row r="17" customFormat="false" ht="15.75" hidden="false" customHeight="false" outlineLevel="0" collapsed="false">
      <c r="B17" s="90" t="s">
        <v>115</v>
      </c>
      <c r="C17" s="91"/>
    </row>
    <row r="18" customFormat="false" ht="15.75" hidden="false" customHeight="false" outlineLevel="0" collapsed="false">
      <c r="B18" s="90" t="s">
        <v>116</v>
      </c>
      <c r="C1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" activeCellId="0" sqref="F1"/>
    </sheetView>
  </sheetViews>
  <sheetFormatPr defaultColWidth="10.6484375" defaultRowHeight="15.75" zeroHeight="false" outlineLevelRow="0" outlineLevelCol="0"/>
  <cols>
    <col collapsed="false" customWidth="true" hidden="false" outlineLevel="0" max="1" min="1" style="0" width="30.09"/>
    <col collapsed="false" customWidth="true" hidden="false" outlineLevel="0" max="2" min="2" style="0" width="32.47"/>
    <col collapsed="false" customWidth="true" hidden="false" outlineLevel="0" max="3" min="3" style="0" width="34.84"/>
    <col collapsed="false" customWidth="true" hidden="false" outlineLevel="0" max="4" min="4" style="83" width="32.58"/>
    <col collapsed="false" customWidth="true" hidden="false" outlineLevel="0" max="5" min="5" style="0" width="38.08"/>
    <col collapsed="false" customWidth="true" hidden="false" outlineLevel="0" max="6" min="6" style="0" width="27.09"/>
  </cols>
  <sheetData>
    <row r="1" customFormat="false" ht="15.75" hidden="false" customHeight="false" outlineLevel="0" collapsed="false">
      <c r="A1" s="62" t="s">
        <v>117</v>
      </c>
      <c r="B1" s="95" t="s">
        <v>118</v>
      </c>
      <c r="C1" s="96" t="s">
        <v>119</v>
      </c>
      <c r="D1" s="97" t="s">
        <v>120</v>
      </c>
      <c r="E1" s="98" t="s">
        <v>121</v>
      </c>
      <c r="F1" s="99" t="s">
        <v>122</v>
      </c>
    </row>
    <row r="2" customFormat="false" ht="15.75" hidden="false" customHeight="false" outlineLevel="0" collapsed="false">
      <c r="A2" s="95" t="s">
        <v>118</v>
      </c>
      <c r="B2" s="95" t="s">
        <v>123</v>
      </c>
      <c r="C2" s="96" t="s">
        <v>124</v>
      </c>
      <c r="D2" s="97" t="s">
        <v>125</v>
      </c>
      <c r="E2" s="98" t="s">
        <v>126</v>
      </c>
      <c r="F2" s="99" t="s">
        <v>127</v>
      </c>
    </row>
    <row r="3" customFormat="false" ht="15.75" hidden="false" customHeight="false" outlineLevel="0" collapsed="false">
      <c r="A3" s="96" t="s">
        <v>119</v>
      </c>
      <c r="B3" s="95" t="s">
        <v>128</v>
      </c>
      <c r="C3" s="96" t="s">
        <v>129</v>
      </c>
      <c r="D3" s="97" t="s">
        <v>130</v>
      </c>
      <c r="E3" s="98" t="s">
        <v>131</v>
      </c>
      <c r="F3" s="99" t="s">
        <v>132</v>
      </c>
    </row>
    <row r="4" customFormat="false" ht="15.75" hidden="false" customHeight="false" outlineLevel="0" collapsed="false">
      <c r="A4" s="100" t="s">
        <v>120</v>
      </c>
      <c r="B4" s="95" t="s">
        <v>133</v>
      </c>
      <c r="C4" s="96" t="s">
        <v>134</v>
      </c>
      <c r="D4" s="97" t="s">
        <v>135</v>
      </c>
      <c r="E4" s="98" t="s">
        <v>136</v>
      </c>
      <c r="F4" s="99" t="s">
        <v>137</v>
      </c>
    </row>
    <row r="5" customFormat="false" ht="31.5" hidden="false" customHeight="false" outlineLevel="0" collapsed="false">
      <c r="A5" s="98" t="s">
        <v>121</v>
      </c>
      <c r="B5" s="95" t="s">
        <v>123</v>
      </c>
      <c r="C5" s="96" t="s">
        <v>138</v>
      </c>
      <c r="D5" s="97" t="s">
        <v>139</v>
      </c>
      <c r="E5" s="98" t="s">
        <v>140</v>
      </c>
      <c r="F5" s="99" t="s">
        <v>141</v>
      </c>
      <c r="G5" s="101"/>
      <c r="H5" s="102"/>
    </row>
    <row r="6" customFormat="false" ht="31.5" hidden="false" customHeight="false" outlineLevel="0" collapsed="false">
      <c r="A6" s="99" t="s">
        <v>122</v>
      </c>
      <c r="B6" s="95" t="s">
        <v>128</v>
      </c>
      <c r="C6" s="96" t="s">
        <v>142</v>
      </c>
      <c r="D6" s="97" t="s">
        <v>143</v>
      </c>
      <c r="E6" s="98" t="s">
        <v>144</v>
      </c>
      <c r="F6" s="99" t="s">
        <v>145</v>
      </c>
      <c r="G6" s="101"/>
      <c r="H6" s="102"/>
    </row>
    <row r="7" customFormat="false" ht="31.5" hidden="false" customHeight="false" outlineLevel="0" collapsed="false">
      <c r="A7" s="62"/>
      <c r="B7" s="95" t="s">
        <v>133</v>
      </c>
      <c r="C7" s="103"/>
      <c r="D7" s="97" t="s">
        <v>146</v>
      </c>
      <c r="E7" s="98" t="s">
        <v>147</v>
      </c>
      <c r="F7" s="104" t="s">
        <v>148</v>
      </c>
      <c r="G7" s="101"/>
      <c r="H7" s="102"/>
    </row>
    <row r="8" customFormat="false" ht="31.5" hidden="false" customHeight="false" outlineLevel="0" collapsed="false">
      <c r="B8" s="95" t="s">
        <v>123</v>
      </c>
      <c r="C8" s="101"/>
      <c r="D8" s="101"/>
      <c r="E8" s="98" t="s">
        <v>149</v>
      </c>
      <c r="F8" s="104" t="s">
        <v>150</v>
      </c>
      <c r="G8" s="101"/>
      <c r="H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484375" defaultRowHeight="15.75" zeroHeight="false" outlineLevelRow="0" outlineLevelCol="0"/>
  <cols>
    <col collapsed="false" customWidth="true" hidden="false" outlineLevel="0" max="1" min="1" style="0" width="35.58"/>
    <col collapsed="false" customWidth="true" hidden="false" outlineLevel="0" max="5" min="5" style="0" width="50.82"/>
  </cols>
  <sheetData>
    <row r="1" customFormat="false" ht="15.75" hidden="false" customHeight="false" outlineLevel="0" collapsed="false">
      <c r="A1" s="0" t="s">
        <v>151</v>
      </c>
      <c r="D1" s="0" t="s">
        <v>152</v>
      </c>
    </row>
    <row r="2" customFormat="false" ht="42.75" hidden="false" customHeight="false" outlineLevel="0" collapsed="false">
      <c r="A2" s="105" t="s">
        <v>153</v>
      </c>
      <c r="E2" s="106" t="s">
        <v>27</v>
      </c>
    </row>
    <row r="3" customFormat="false" ht="28.5" hidden="false" customHeight="false" outlineLevel="0" collapsed="false">
      <c r="A3" s="105" t="s">
        <v>154</v>
      </c>
      <c r="E3" s="106" t="s">
        <v>155</v>
      </c>
    </row>
    <row r="4" customFormat="false" ht="28.5" hidden="false" customHeight="false" outlineLevel="0" collapsed="false">
      <c r="A4" s="105" t="s">
        <v>156</v>
      </c>
      <c r="E4" s="106" t="s">
        <v>157</v>
      </c>
    </row>
    <row r="5" customFormat="false" ht="28.5" hidden="false" customHeight="false" outlineLevel="0" collapsed="false">
      <c r="A5" s="105" t="s">
        <v>158</v>
      </c>
      <c r="E5" s="106" t="s">
        <v>159</v>
      </c>
    </row>
    <row r="6" customFormat="false" ht="28.5" hidden="false" customHeight="false" outlineLevel="0" collapsed="false">
      <c r="A6" s="105" t="s">
        <v>160</v>
      </c>
      <c r="E6" s="10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5:42:25Z</dcterms:created>
  <dc:creator>Utilisateur Microsoft Office</dc:creator>
  <dc:description/>
  <dc:language>en-US</dc:language>
  <cp:lastModifiedBy>Laura Bourdin</cp:lastModifiedBy>
  <cp:lastPrinted>2018-06-13T13:10:30Z</cp:lastPrinted>
  <dcterms:modified xsi:type="dcterms:W3CDTF">2024-09-19T1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